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データ" sheetId="1" state="visible" r:id="rId2"/>
    <sheet name="バーコードの例" sheetId="2" state="hidden" r:id="rId3"/>
    <sheet name="バーコード作成演習" sheetId="3" state="visible" r:id="rId4"/>
    <sheet name="解説" sheetId="4" state="visible" r:id="rId5"/>
  </sheets>
  <definedNames>
    <definedName function="false" hidden="false" localSheetId="2" name="_xlnm.Print_Area" vbProcedure="false">バーコード作成演習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バーコード生成用ディジタルデータ</t>
  </si>
  <si>
    <t xml:space="preserve">＋</t>
  </si>
  <si>
    <t xml:space="preserve">－</t>
  </si>
  <si>
    <t xml:space="preserve">A</t>
  </si>
  <si>
    <t xml:space="preserve">B</t>
  </si>
  <si>
    <t xml:space="preserve">C</t>
  </si>
  <si>
    <t xml:space="preserve">D</t>
  </si>
  <si>
    <t xml:space="preserve">ここに１桁の</t>
  </si>
  <si>
    <t xml:space="preserve">数値を入れる</t>
  </si>
  <si>
    <t xml:space="preserve">印刷するときには５５％に縮小してください。</t>
  </si>
  <si>
    <t xml:space="preserve">図書館利用カード</t>
  </si>
  <si>
    <t xml:space="preserve">利用者</t>
  </si>
  <si>
    <r>
      <rPr>
        <sz val="8"/>
        <rFont val="ＭＳ Ｐゴシック"/>
        <family val="3"/>
        <charset val="128"/>
      </rPr>
      <t xml:space="preserve">※ 1</t>
    </r>
    <r>
      <rPr>
        <sz val="8"/>
        <rFont val="Noto Sans"/>
        <family val="2"/>
      </rPr>
      <t xml:space="preserve">を黒、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を白に「条件付書式設定」</t>
    </r>
  </si>
  <si>
    <t xml:space="preserve">※列幅を０．０８に設定</t>
  </si>
  <si>
    <t xml:space="preserve">※そのまま印刷</t>
  </si>
  <si>
    <t xml:space="preserve">2 NW-7</t>
  </si>
  <si>
    <r>
      <rPr>
        <sz val="11"/>
        <rFont val="Noto Sans"/>
        <family val="2"/>
      </rPr>
      <t xml:space="preserve">Ｎ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はＮａｒｒｏｗ（狭い）とＷｉｄｅ（広い）の２種類の、４本のバーと３本のスペース（合計７本）で一つのキャラクタ（文字）を</t>
    </r>
  </si>
  <si>
    <r>
      <rPr>
        <sz val="11"/>
        <rFont val="Noto Sans"/>
        <family val="2"/>
      </rPr>
      <t xml:space="preserve">表わしますので、Ｎ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と呼ばれます。アメリカでは、ＣＯＤＡＢＡＲと呼ばれますが、日本では、Ｎ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という名称で規格化</t>
    </r>
  </si>
  <si>
    <t xml:space="preserve">されています。</t>
  </si>
  <si>
    <t xml:space="preserve">基本的なバーの構成としては以下のようになります。</t>
  </si>
  <si>
    <r>
      <rPr>
        <sz val="11"/>
        <rFont val="Noto Sans"/>
        <family val="2"/>
      </rPr>
      <t xml:space="preserve">・７本のバー、スペースで一つの文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ャラク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表わします。</t>
    </r>
  </si>
  <si>
    <r>
      <rPr>
        <sz val="11"/>
        <rFont val="Noto Sans"/>
        <family val="2"/>
      </rPr>
      <t xml:space="preserve">・バーコードの始まりと終わりには、Ａ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Ｄ（ａ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ｄ）のいずれかが付けられます。</t>
    </r>
  </si>
  <si>
    <t xml:space="preserve">（ スタート／ストップキャラクタ）</t>
  </si>
  <si>
    <t xml:space="preserve">・キャラクタ間ギャップについては、ＣＯＤＥ３９と同じです。</t>
  </si>
  <si>
    <r>
      <rPr>
        <sz val="11"/>
        <rFont val="ＭＳ Ｐゴシック"/>
        <family val="3"/>
        <charset val="128"/>
      </rPr>
      <t xml:space="preserve">2-1 NW-7</t>
    </r>
    <r>
      <rPr>
        <sz val="11"/>
        <rFont val="Noto Sans"/>
        <family val="2"/>
      </rPr>
      <t xml:space="preserve">の構成</t>
    </r>
  </si>
  <si>
    <r>
      <rPr>
        <sz val="11"/>
        <rFont val="Noto Sans"/>
        <family val="2"/>
      </rPr>
      <t xml:space="preserve">Ｎ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は１９７２年にモナークマーキング社によって開発された２ｏｆ５に次ぐ比較的初期のバー</t>
    </r>
  </si>
  <si>
    <t xml:space="preserve">コードです。血液の管理用、宅配便の配送伝票、図書の管理、会員カード、書き留め郵便の管</t>
  </si>
  <si>
    <t xml:space="preserve">理用など、数字の連番印刷が必要なものに広く利用されています。</t>
  </si>
  <si>
    <r>
      <rPr>
        <sz val="11"/>
        <rFont val="Noto Sans"/>
        <family val="2"/>
      </rPr>
      <t xml:space="preserve">表わすことのできるキャラクタは、数値（０～９）、アルファベット（Ａ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Ｄ）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記号（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,.,</t>
    </r>
    <r>
      <rPr>
        <sz val="11"/>
        <rFont val="Noto Sans"/>
        <family val="2"/>
      </rPr>
      <t xml:space="preserve">＋）です。</t>
    </r>
  </si>
  <si>
    <t xml:space="preserve">※スタート／ストップキャラクタは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----A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B----B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A----C 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----A</t>
    </r>
  </si>
  <si>
    <t xml:space="preserve">　など、様々な組み合わせが可能です。</t>
  </si>
  <si>
    <r>
      <rPr>
        <sz val="11"/>
        <rFont val="ＭＳ Ｐゴシック"/>
        <family val="3"/>
        <charset val="128"/>
      </rPr>
      <t xml:space="preserve">2-2 NW-7</t>
    </r>
    <r>
      <rPr>
        <sz val="11"/>
        <rFont val="Noto Sans"/>
        <family val="2"/>
      </rPr>
      <t xml:space="preserve">のキャラクタ構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1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1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</xdr:row>
      <xdr:rowOff>47520</xdr:rowOff>
    </xdr:from>
    <xdr:to>
      <xdr:col>2</xdr:col>
      <xdr:colOff>60120</xdr:colOff>
      <xdr:row>2</xdr:row>
      <xdr:rowOff>142560</xdr:rowOff>
    </xdr:to>
    <xdr:sp>
      <xdr:nvSpPr>
        <xdr:cNvPr id="0" name="Line 1"/>
        <xdr:cNvSpPr/>
      </xdr:nvSpPr>
      <xdr:spPr>
        <a:xfrm flipV="1">
          <a:off x="169200" y="371520"/>
          <a:ext cx="12960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</xdr:row>
      <xdr:rowOff>9360</xdr:rowOff>
    </xdr:from>
    <xdr:to>
      <xdr:col>1</xdr:col>
      <xdr:colOff>89640</xdr:colOff>
      <xdr:row>2</xdr:row>
      <xdr:rowOff>162000</xdr:rowOff>
    </xdr:to>
    <xdr:sp>
      <xdr:nvSpPr>
        <xdr:cNvPr id="1" name="Line 2"/>
        <xdr:cNvSpPr/>
      </xdr:nvSpPr>
      <xdr:spPr>
        <a:xfrm flipV="1">
          <a:off x="139320" y="33336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104760</xdr:rowOff>
    </xdr:from>
    <xdr:to>
      <xdr:col>111</xdr:col>
      <xdr:colOff>39600</xdr:colOff>
      <xdr:row>4</xdr:row>
      <xdr:rowOff>180000</xdr:rowOff>
    </xdr:to>
    <xdr:sp>
      <xdr:nvSpPr>
        <xdr:cNvPr id="2" name="Line 3"/>
        <xdr:cNvSpPr/>
      </xdr:nvSpPr>
      <xdr:spPr>
        <a:xfrm flipH="1">
          <a:off x="1275480" y="104760"/>
          <a:ext cx="1260360" cy="79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</xdr:row>
      <xdr:rowOff>0</xdr:rowOff>
    </xdr:from>
    <xdr:to>
      <xdr:col>212</xdr:col>
      <xdr:colOff>119520</xdr:colOff>
      <xdr:row>4</xdr:row>
      <xdr:rowOff>193680</xdr:rowOff>
    </xdr:to>
    <xdr:sp>
      <xdr:nvSpPr>
        <xdr:cNvPr id="3" name="Line 4"/>
        <xdr:cNvSpPr/>
      </xdr:nvSpPr>
      <xdr:spPr>
        <a:xfrm flipH="1">
          <a:off x="2180520" y="142920"/>
          <a:ext cx="12492720" cy="77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4</xdr:row>
      <xdr:rowOff>47520</xdr:rowOff>
    </xdr:from>
    <xdr:to>
      <xdr:col>4</xdr:col>
      <xdr:colOff>508680</xdr:colOff>
      <xdr:row>34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840" y="4162320"/>
          <a:ext cx="32191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36"/>
    <col collapsed="false" customWidth="true" hidden="false" outlineLevel="0" max="13" min="3" style="1" width="4.25"/>
    <col collapsed="false" customWidth="true" hidden="false" outlineLevel="0" max="16" min="14" style="2" width="4.25"/>
    <col collapsed="false" customWidth="true" hidden="false" outlineLevel="0" max="26" min="17" style="2" width="2.12"/>
    <col collapsed="false" customWidth="true" hidden="false" outlineLevel="0" max="28" min="27" style="2" width="1.12"/>
    <col collapsed="false" customWidth="true" hidden="false" outlineLevel="0" max="29" min="29" style="2" width="1.36"/>
    <col collapsed="false" customWidth="true" hidden="false" outlineLevel="0" max="30" min="30" style="2" width="16.62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A1" s="3" t="s">
        <v>0</v>
      </c>
      <c r="B1" s="4"/>
    </row>
    <row r="2" s="6" customFormat="true" ht="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true" outlineLevel="0" collapsed="false">
      <c r="A3" s="7" t="n">
        <v>0</v>
      </c>
      <c r="B3" s="8"/>
      <c r="C3" s="9" t="n">
        <v>1</v>
      </c>
      <c r="D3" s="9" t="n">
        <v>0</v>
      </c>
      <c r="E3" s="9" t="n">
        <v>1</v>
      </c>
      <c r="F3" s="9" t="n">
        <v>0</v>
      </c>
      <c r="G3" s="9" t="n">
        <v>1</v>
      </c>
      <c r="H3" s="9" t="n">
        <v>0</v>
      </c>
      <c r="I3" s="9" t="n">
        <v>0</v>
      </c>
      <c r="J3" s="9" t="n">
        <v>0</v>
      </c>
      <c r="K3" s="9" t="n">
        <v>1</v>
      </c>
      <c r="L3" s="9" t="n">
        <v>1</v>
      </c>
      <c r="M3" s="9" t="n">
        <v>1</v>
      </c>
      <c r="N3" s="9" t="n">
        <v>0</v>
      </c>
      <c r="O3" s="9" t="n">
        <v>0</v>
      </c>
      <c r="P3" s="9" t="n">
        <v>0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D3" s="11"/>
    </row>
    <row r="4" s="6" customFormat="true" ht="15" hidden="false" customHeight="true" outlineLevel="0" collapsed="false">
      <c r="A4" s="12" t="n">
        <v>1</v>
      </c>
      <c r="B4" s="8"/>
      <c r="C4" s="13" t="n">
        <v>1</v>
      </c>
      <c r="D4" s="13" t="n">
        <v>0</v>
      </c>
      <c r="E4" s="13" t="n">
        <v>1</v>
      </c>
      <c r="F4" s="13" t="n">
        <v>0</v>
      </c>
      <c r="G4" s="13" t="n">
        <v>1</v>
      </c>
      <c r="H4" s="13" t="n">
        <v>1</v>
      </c>
      <c r="I4" s="13" t="n">
        <v>1</v>
      </c>
      <c r="J4" s="13" t="n">
        <v>0</v>
      </c>
      <c r="K4" s="13" t="n">
        <v>0</v>
      </c>
      <c r="L4" s="13" t="n">
        <v>0</v>
      </c>
      <c r="M4" s="13" t="n">
        <v>1</v>
      </c>
      <c r="N4" s="13" t="n">
        <v>0</v>
      </c>
      <c r="O4" s="13" t="n">
        <v>0</v>
      </c>
      <c r="P4" s="13" t="n">
        <v>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6" customFormat="true" ht="15" hidden="false" customHeight="true" outlineLevel="0" collapsed="false">
      <c r="A5" s="12" t="n">
        <v>2</v>
      </c>
      <c r="B5" s="8"/>
      <c r="C5" s="14" t="n">
        <v>1</v>
      </c>
      <c r="D5" s="14" t="n">
        <v>0</v>
      </c>
      <c r="E5" s="14" t="n">
        <v>1</v>
      </c>
      <c r="F5" s="14" t="n">
        <v>0</v>
      </c>
      <c r="G5" s="14" t="n">
        <v>0</v>
      </c>
      <c r="H5" s="14" t="n">
        <v>0</v>
      </c>
      <c r="I5" s="14" t="n">
        <v>1</v>
      </c>
      <c r="J5" s="14" t="n">
        <v>0</v>
      </c>
      <c r="K5" s="14" t="n">
        <v>1</v>
      </c>
      <c r="L5" s="14" t="n">
        <v>1</v>
      </c>
      <c r="M5" s="14" t="n">
        <v>1</v>
      </c>
      <c r="N5" s="14" t="n">
        <v>0</v>
      </c>
      <c r="O5" s="14" t="n">
        <v>0</v>
      </c>
      <c r="P5" s="14" t="n">
        <v>0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6" customFormat="true" ht="15" hidden="false" customHeight="true" outlineLevel="0" collapsed="false">
      <c r="A6" s="12" t="n">
        <v>3</v>
      </c>
      <c r="B6" s="8"/>
      <c r="C6" s="15" t="n">
        <v>1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1</v>
      </c>
      <c r="J6" s="15" t="n">
        <v>0</v>
      </c>
      <c r="K6" s="15" t="n">
        <v>1</v>
      </c>
      <c r="L6" s="15" t="n">
        <v>0</v>
      </c>
      <c r="M6" s="15" t="n">
        <v>1</v>
      </c>
      <c r="N6" s="15" t="n">
        <v>0</v>
      </c>
      <c r="O6" s="15" t="n">
        <v>0</v>
      </c>
      <c r="P6" s="15" t="n">
        <v>0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6" customFormat="true" ht="15" hidden="false" customHeight="true" outlineLevel="0" collapsed="false">
      <c r="A7" s="12" t="n">
        <v>4</v>
      </c>
      <c r="B7" s="8"/>
      <c r="C7" s="16" t="n">
        <v>1</v>
      </c>
      <c r="D7" s="16" t="n">
        <v>0</v>
      </c>
      <c r="E7" s="16" t="n">
        <v>1</v>
      </c>
      <c r="F7" s="16" t="n">
        <v>1</v>
      </c>
      <c r="G7" s="16" t="n">
        <v>1</v>
      </c>
      <c r="H7" s="16" t="n">
        <v>0</v>
      </c>
      <c r="I7" s="16" t="n">
        <v>1</v>
      </c>
      <c r="J7" s="16" t="n">
        <v>0</v>
      </c>
      <c r="K7" s="16" t="n">
        <v>0</v>
      </c>
      <c r="L7" s="16" t="n">
        <v>0</v>
      </c>
      <c r="M7" s="16" t="n">
        <v>1</v>
      </c>
      <c r="N7" s="16" t="n">
        <v>0</v>
      </c>
      <c r="O7" s="16" t="n">
        <v>0</v>
      </c>
      <c r="P7" s="16" t="n"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D7" s="11"/>
    </row>
    <row r="8" s="6" customFormat="true" ht="15" hidden="false" customHeight="true" outlineLevel="0" collapsed="false">
      <c r="A8" s="12" t="n">
        <v>5</v>
      </c>
      <c r="B8" s="8"/>
      <c r="C8" s="17" t="n">
        <v>1</v>
      </c>
      <c r="D8" s="17" t="n">
        <v>1</v>
      </c>
      <c r="E8" s="17" t="n">
        <v>1</v>
      </c>
      <c r="F8" s="17" t="n">
        <v>0</v>
      </c>
      <c r="G8" s="17" t="n">
        <v>1</v>
      </c>
      <c r="H8" s="17" t="n">
        <v>0</v>
      </c>
      <c r="I8" s="17" t="n">
        <v>1</v>
      </c>
      <c r="J8" s="17" t="n">
        <v>0</v>
      </c>
      <c r="K8" s="17" t="n">
        <v>0</v>
      </c>
      <c r="L8" s="17" t="n">
        <v>0</v>
      </c>
      <c r="M8" s="17" t="n">
        <v>1</v>
      </c>
      <c r="N8" s="17" t="n">
        <v>0</v>
      </c>
      <c r="O8" s="17" t="n">
        <v>0</v>
      </c>
      <c r="P8" s="17" t="n">
        <v>0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6" customFormat="true" ht="15" hidden="false" customHeight="true" outlineLevel="0" collapsed="false">
      <c r="A9" s="12" t="n">
        <v>6</v>
      </c>
      <c r="B9" s="8"/>
      <c r="C9" s="18" t="n">
        <v>1</v>
      </c>
      <c r="D9" s="18" t="n">
        <v>0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1</v>
      </c>
      <c r="M9" s="18" t="n">
        <v>1</v>
      </c>
      <c r="N9" s="18" t="n">
        <v>0</v>
      </c>
      <c r="O9" s="18" t="n">
        <v>0</v>
      </c>
      <c r="P9" s="18" t="n">
        <v>0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6" customFormat="true" ht="15" hidden="false" customHeight="true" outlineLevel="0" collapsed="false">
      <c r="A10" s="12" t="n">
        <v>7</v>
      </c>
      <c r="B10" s="8"/>
      <c r="C10" s="19" t="n">
        <v>1</v>
      </c>
      <c r="D10" s="19" t="n">
        <v>0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1</v>
      </c>
      <c r="J10" s="19" t="n">
        <v>1</v>
      </c>
      <c r="K10" s="19" t="n">
        <v>1</v>
      </c>
      <c r="L10" s="19" t="n">
        <v>0</v>
      </c>
      <c r="M10" s="19" t="n">
        <v>1</v>
      </c>
      <c r="N10" s="19" t="n">
        <v>0</v>
      </c>
      <c r="O10" s="19" t="n">
        <v>0</v>
      </c>
      <c r="P10" s="19" t="n">
        <v>0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6" customFormat="true" ht="15" hidden="false" customHeight="true" outlineLevel="0" collapsed="false">
      <c r="A11" s="12" t="n">
        <v>8</v>
      </c>
      <c r="B11" s="8"/>
      <c r="C11" s="20" t="n">
        <v>1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1</v>
      </c>
      <c r="I11" s="20" t="n">
        <v>1</v>
      </c>
      <c r="J11" s="20" t="n">
        <v>0</v>
      </c>
      <c r="K11" s="20" t="n">
        <v>1</v>
      </c>
      <c r="L11" s="20" t="n">
        <v>0</v>
      </c>
      <c r="M11" s="20" t="n">
        <v>1</v>
      </c>
      <c r="N11" s="20" t="n">
        <v>0</v>
      </c>
      <c r="O11" s="20" t="n">
        <v>0</v>
      </c>
      <c r="P11" s="20" t="n">
        <v>0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6" customFormat="true" ht="15" hidden="false" customHeight="true" outlineLevel="0" collapsed="false">
      <c r="A12" s="12" t="n">
        <v>9</v>
      </c>
      <c r="B12" s="8" t="n">
        <v>1</v>
      </c>
      <c r="C12" s="21" t="n">
        <v>1</v>
      </c>
      <c r="D12" s="21" t="n">
        <v>1</v>
      </c>
      <c r="E12" s="21" t="n">
        <v>1</v>
      </c>
      <c r="F12" s="21" t="n">
        <v>0</v>
      </c>
      <c r="G12" s="21" t="n">
        <v>1</v>
      </c>
      <c r="H12" s="21" t="n">
        <v>0</v>
      </c>
      <c r="I12" s="21" t="n">
        <v>0</v>
      </c>
      <c r="J12" s="21" t="n">
        <v>0</v>
      </c>
      <c r="K12" s="21" t="n">
        <v>1</v>
      </c>
      <c r="L12" s="21" t="n">
        <v>0</v>
      </c>
      <c r="M12" s="21" t="n">
        <v>1</v>
      </c>
      <c r="N12" s="21" t="n">
        <v>0</v>
      </c>
      <c r="O12" s="21" t="n">
        <v>0</v>
      </c>
      <c r="P12" s="21" t="n">
        <v>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6" customFormat="true" ht="15" hidden="false" customHeight="true" outlineLevel="0" collapsed="false">
      <c r="A13" s="22" t="s">
        <v>1</v>
      </c>
      <c r="B13" s="8" t="n">
        <v>1</v>
      </c>
      <c r="C13" s="23" t="n">
        <v>1</v>
      </c>
      <c r="D13" s="23" t="n">
        <v>0</v>
      </c>
      <c r="E13" s="23" t="n">
        <v>1</v>
      </c>
      <c r="F13" s="23" t="n">
        <v>1</v>
      </c>
      <c r="G13" s="23" t="n">
        <v>1</v>
      </c>
      <c r="H13" s="23" t="n">
        <v>0</v>
      </c>
      <c r="I13" s="23" t="n">
        <v>1</v>
      </c>
      <c r="J13" s="23" t="n">
        <v>1</v>
      </c>
      <c r="K13" s="23" t="n">
        <v>1</v>
      </c>
      <c r="L13" s="23" t="n">
        <v>0</v>
      </c>
      <c r="M13" s="23" t="n">
        <v>1</v>
      </c>
      <c r="N13" s="23" t="n">
        <v>1</v>
      </c>
      <c r="O13" s="23" t="n">
        <v>1</v>
      </c>
      <c r="P13" s="23" t="n">
        <v>0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6" customFormat="true" ht="15" hidden="false" customHeight="true" outlineLevel="0" collapsed="false">
      <c r="A14" s="24" t="s">
        <v>2</v>
      </c>
      <c r="B14" s="8"/>
      <c r="C14" s="25" t="n">
        <v>1</v>
      </c>
      <c r="D14" s="25" t="n">
        <v>0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1</v>
      </c>
      <c r="K14" s="25" t="n">
        <v>1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0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6" customFormat="true" ht="15" hidden="false" customHeight="true" outlineLevel="0" collapsed="false">
      <c r="A15" s="12" t="s">
        <v>3</v>
      </c>
      <c r="B15" s="8"/>
      <c r="C15" s="26" t="n">
        <v>1</v>
      </c>
      <c r="D15" s="26" t="n">
        <v>0</v>
      </c>
      <c r="E15" s="26" t="n">
        <v>1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10" customFormat="true" ht="15" hidden="false" customHeight="true" outlineLevel="0" collapsed="false">
      <c r="A16" s="27" t="s">
        <v>4</v>
      </c>
      <c r="B16" s="28"/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1</v>
      </c>
      <c r="H16" s="29" t="n">
        <v>0</v>
      </c>
      <c r="I16" s="29" t="n">
        <v>0</v>
      </c>
      <c r="J16" s="29" t="n">
        <v>0</v>
      </c>
      <c r="K16" s="29" t="n">
        <v>1</v>
      </c>
      <c r="L16" s="29" t="n">
        <v>0</v>
      </c>
      <c r="M16" s="29" t="n">
        <v>1</v>
      </c>
      <c r="N16" s="29" t="n">
        <v>1</v>
      </c>
      <c r="O16" s="29" t="n">
        <v>1</v>
      </c>
      <c r="P16" s="29" t="n">
        <v>0</v>
      </c>
    </row>
    <row r="17" s="10" customFormat="true" ht="15" hidden="false" customHeight="true" outlineLevel="0" collapsed="false">
      <c r="A17" s="27" t="s">
        <v>5</v>
      </c>
      <c r="B17" s="28"/>
      <c r="C17" s="30" t="n">
        <v>1</v>
      </c>
      <c r="D17" s="30" t="n">
        <v>0</v>
      </c>
      <c r="E17" s="30" t="n">
        <v>1</v>
      </c>
      <c r="F17" s="30" t="n">
        <v>0</v>
      </c>
      <c r="G17" s="30" t="n">
        <v>0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1</v>
      </c>
      <c r="N17" s="30" t="n">
        <v>1</v>
      </c>
      <c r="O17" s="30" t="n">
        <v>1</v>
      </c>
      <c r="P17" s="30" t="n">
        <v>0</v>
      </c>
    </row>
    <row r="18" s="10" customFormat="true" ht="15" hidden="false" customHeight="true" outlineLevel="0" collapsed="false">
      <c r="A18" s="27" t="s">
        <v>6</v>
      </c>
      <c r="B18" s="28"/>
      <c r="C18" s="31" t="n">
        <v>1</v>
      </c>
      <c r="D18" s="31" t="n">
        <v>0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1</v>
      </c>
      <c r="J18" s="31" t="n">
        <v>1</v>
      </c>
      <c r="K18" s="31" t="n">
        <v>1</v>
      </c>
      <c r="L18" s="31" t="n">
        <v>0</v>
      </c>
      <c r="M18" s="31" t="n">
        <v>0</v>
      </c>
      <c r="N18" s="31" t="n">
        <v>0</v>
      </c>
      <c r="O18" s="31" t="n">
        <v>1</v>
      </c>
      <c r="P18" s="31" t="n">
        <v>0</v>
      </c>
    </row>
    <row r="19" s="10" customFormat="true" ht="9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10" customFormat="true" ht="9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10" customFormat="true" ht="9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10" customFormat="true" ht="9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4" customFormat="true" ht="9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4" customFormat="true" ht="9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34" customFormat="true" ht="9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U26" activeCellId="0" sqref="DU26:DU27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2" style="0" width="2.37"/>
    <col collapsed="false" customWidth="true" hidden="false" outlineLevel="0" max="4" min="4" style="0" width="5.75"/>
    <col collapsed="false" customWidth="true" hidden="false" outlineLevel="0" max="6" min="5" style="0" width="2.37"/>
    <col collapsed="false" customWidth="true" hidden="false" outlineLevel="0" max="109" min="7" style="0" width="0.12"/>
    <col collapsed="false" customWidth="true" hidden="false" outlineLevel="0" max="111" min="111" style="0" width="1.12"/>
    <col collapsed="false" customWidth="true" hidden="false" outlineLevel="0" max="213" min="112" style="35" width="1.49"/>
  </cols>
  <sheetData>
    <row r="1" s="36" customFormat="true" ht="11.25" hidden="false" customHeight="false" outlineLevel="0" collapsed="false">
      <c r="DH1" s="37" t="n">
        <v>1</v>
      </c>
      <c r="DI1" s="37" t="n">
        <v>0</v>
      </c>
      <c r="DJ1" s="37" t="n">
        <v>0</v>
      </c>
      <c r="DK1" s="37" t="n">
        <v>0</v>
      </c>
      <c r="DL1" s="37" t="n">
        <v>1</v>
      </c>
      <c r="DM1" s="37" t="n">
        <v>1</v>
      </c>
      <c r="DN1" s="37" t="n">
        <v>1</v>
      </c>
      <c r="DO1" s="37" t="n">
        <v>0</v>
      </c>
      <c r="DP1" s="37" t="n">
        <v>0</v>
      </c>
      <c r="DQ1" s="37" t="n">
        <v>0</v>
      </c>
      <c r="DR1" s="37" t="n">
        <v>0</v>
      </c>
      <c r="DS1" s="37" t="n">
        <v>0</v>
      </c>
      <c r="DT1" s="37" t="n">
        <v>0</v>
      </c>
      <c r="DU1" s="37" t="n">
        <v>1</v>
      </c>
      <c r="DV1" s="37" t="n">
        <v>0</v>
      </c>
      <c r="DW1" s="37" t="n">
        <v>0</v>
      </c>
      <c r="DX1" s="37" t="n">
        <v>0</v>
      </c>
      <c r="DY1" s="37" t="n">
        <v>0</v>
      </c>
      <c r="DZ1" s="37" t="n">
        <v>0</v>
      </c>
      <c r="EA1" s="37" t="n">
        <v>0</v>
      </c>
      <c r="EB1" s="37" t="n">
        <v>1</v>
      </c>
      <c r="EC1" s="37" t="n">
        <v>0</v>
      </c>
      <c r="ED1" s="37" t="n">
        <v>0</v>
      </c>
      <c r="EE1" s="37" t="n">
        <v>0</v>
      </c>
      <c r="EF1" s="37" t="n">
        <v>0</v>
      </c>
      <c r="EG1" s="37" t="n">
        <v>0</v>
      </c>
      <c r="EH1" s="37" t="n">
        <v>0</v>
      </c>
      <c r="EI1" s="38" t="n">
        <f aca="false">VLOOKUP($B$2,基本データ!$A3:$Z12,EI2+1,FALSE())</f>
        <v>0</v>
      </c>
      <c r="EJ1" s="38" t="n">
        <f aca="false">VLOOKUP($B$2,基本データ!$A3:$Z12,EJ2+1,FALSE())</f>
        <v>1</v>
      </c>
      <c r="EK1" s="38" t="n">
        <f aca="false">VLOOKUP($B$2,基本データ!$A3:$Z12,EK2+1,FALSE())</f>
        <v>1</v>
      </c>
      <c r="EL1" s="38" t="n">
        <f aca="false">VLOOKUP($B$2,基本データ!$A3:$Z12,EL2+1,FALSE())</f>
        <v>1</v>
      </c>
      <c r="EM1" s="38" t="n">
        <f aca="false">VLOOKUP($B$2,基本データ!$A3:$Z12,EM2+1,FALSE())</f>
        <v>0</v>
      </c>
      <c r="EN1" s="38" t="n">
        <f aca="false">VLOOKUP($B$2,基本データ!$A3:$Z12,EN2+1,FALSE())</f>
        <v>1</v>
      </c>
      <c r="EO1" s="38" t="n">
        <f aca="false">VLOOKUP($B$2,基本データ!$A3:$Z12,EO2+1,FALSE())</f>
        <v>0</v>
      </c>
      <c r="EP1" s="38" t="n">
        <f aca="false">VLOOKUP($B$2,基本データ!$A3:$Z12,EP2+1,FALSE())</f>
        <v>1</v>
      </c>
      <c r="EQ1" s="38" t="n">
        <f aca="false">VLOOKUP($B$2,基本データ!$A3:$Z12,EQ2+1,FALSE())</f>
        <v>0</v>
      </c>
      <c r="ER1" s="38" t="n">
        <f aca="false">VLOOKUP($B$2,基本データ!$A3:$Z12,ER2+1,FALSE())</f>
        <v>0</v>
      </c>
      <c r="ES1" s="38" t="n">
        <f aca="false">VLOOKUP($B$2,基本データ!$A3:$Z12,ES2+1,FALSE())</f>
        <v>0</v>
      </c>
      <c r="ET1" s="38" t="n">
        <f aca="false">VLOOKUP($B$2,基本データ!$A3:$Z12,ET2+1,FALSE())</f>
        <v>1</v>
      </c>
      <c r="EU1" s="38" t="n">
        <f aca="false">VLOOKUP($B$2,基本データ!$A3:$Z12,EU2+1,FALSE())</f>
        <v>0</v>
      </c>
      <c r="EV1" s="38" t="n">
        <f aca="false">VLOOKUP($B$2,基本データ!$A3:$Z12,EV2+1,FALSE())</f>
        <v>0</v>
      </c>
      <c r="EW1" s="38" t="n">
        <f aca="false">VLOOKUP($B$2,基本データ!$A3:$Z12,EW2+1,FALSE())</f>
        <v>0</v>
      </c>
      <c r="EX1" s="38" t="n">
        <f aca="false">VLOOKUP($B$2,基本データ!$A3:$Z12,EX2+1,FALSE())</f>
        <v>0</v>
      </c>
      <c r="EY1" s="38" t="n">
        <f aca="false">VLOOKUP($B$2,基本データ!$A3:$Z12,EY2+1,FALSE())</f>
        <v>0</v>
      </c>
      <c r="EZ1" s="38" t="n">
        <f aca="false">VLOOKUP($B$2,基本データ!$A3:$Z12,EZ2+1,FALSE())</f>
        <v>0</v>
      </c>
      <c r="FA1" s="38" t="n">
        <f aca="false">VLOOKUP($B$2,基本データ!$A3:$Z12,FA2+1,FALSE())</f>
        <v>0</v>
      </c>
      <c r="FB1" s="38" t="n">
        <f aca="false">VLOOKUP($B$2,基本データ!$A3:$Z12,FB2+1,FALSE())</f>
        <v>0</v>
      </c>
      <c r="FC1" s="38" t="n">
        <f aca="false">VLOOKUP($B$2,基本データ!$A3:$Z12,FC2+1,FALSE())</f>
        <v>0</v>
      </c>
      <c r="FD1" s="38" t="n">
        <f aca="false">VLOOKUP($B$2,基本データ!$A3:$Z12,FD2+1,FALSE())</f>
        <v>0</v>
      </c>
      <c r="FE1" s="38" t="n">
        <f aca="false">VLOOKUP($B$2,基本データ!$A3:$Z12,FE2+1,FALSE())</f>
        <v>0</v>
      </c>
      <c r="FF1" s="38" t="n">
        <f aca="false">VLOOKUP($B$2,基本データ!$A3:$Z12,FF2+1,FALSE())</f>
        <v>0</v>
      </c>
      <c r="FG1" s="39" t="n">
        <f aca="false">VLOOKUP($C$2,基本データ!$A3:$Z12,EI2+1,FALSE())</f>
        <v>0</v>
      </c>
      <c r="FH1" s="39" t="n">
        <f aca="false">VLOOKUP($C$2,基本データ!$A3:$Z12,EJ2+1,FALSE())</f>
        <v>1</v>
      </c>
      <c r="FI1" s="39" t="n">
        <f aca="false">VLOOKUP($C$2,基本データ!$A3:$Z12,EK2+1,FALSE())</f>
        <v>0</v>
      </c>
      <c r="FJ1" s="39" t="n">
        <f aca="false">VLOOKUP($C$2,基本データ!$A3:$Z12,EL2+1,FALSE())</f>
        <v>0</v>
      </c>
      <c r="FK1" s="39" t="n">
        <f aca="false">VLOOKUP($C$2,基本データ!$A3:$Z12,EM2+1,FALSE())</f>
        <v>0</v>
      </c>
      <c r="FL1" s="39" t="n">
        <f aca="false">VLOOKUP($C$2,基本データ!$A3:$Z12,EN2+1,FALSE())</f>
        <v>1</v>
      </c>
      <c r="FM1" s="39" t="n">
        <f aca="false">VLOOKUP($C$2,基本データ!$A3:$Z12,EO2+1,FALSE())</f>
        <v>0</v>
      </c>
      <c r="FN1" s="39" t="n">
        <f aca="false">VLOOKUP($C$2,基本データ!$A3:$Z12,EP2+1,FALSE())</f>
        <v>1</v>
      </c>
      <c r="FO1" s="39" t="n">
        <f aca="false">VLOOKUP($C$2,基本データ!$A3:$Z12,EQ2+1,FALSE())</f>
        <v>0</v>
      </c>
      <c r="FP1" s="39" t="n">
        <f aca="false">VLOOKUP($C$2,基本データ!$A3:$Z12,ER2+1,FALSE())</f>
        <v>1</v>
      </c>
      <c r="FQ1" s="39" t="n">
        <f aca="false">VLOOKUP($C$2,基本データ!$A3:$Z12,ES2+1,FALSE())</f>
        <v>1</v>
      </c>
      <c r="FR1" s="39" t="n">
        <f aca="false">VLOOKUP($C$2,基本データ!$A3:$Z12,ET2+1,FALSE())</f>
        <v>1</v>
      </c>
      <c r="FS1" s="39" t="n">
        <f aca="false">VLOOKUP($C$2,基本データ!$A3:$Z12,EU2+1,FALSE())</f>
        <v>0</v>
      </c>
      <c r="FT1" s="39" t="n">
        <f aca="false">VLOOKUP($C$2,基本データ!$A3:$Z12,EV2+1,FALSE())</f>
        <v>0</v>
      </c>
      <c r="FU1" s="39" t="n">
        <f aca="false">VLOOKUP($C$2,基本データ!$A3:$Z12,EW2+1,FALSE())</f>
        <v>0</v>
      </c>
      <c r="FV1" s="39" t="n">
        <f aca="false">VLOOKUP($C$2,基本データ!$A3:$Z12,EX2+1,FALSE())</f>
        <v>0</v>
      </c>
      <c r="FW1" s="39" t="n">
        <f aca="false">VLOOKUP($C$2,基本データ!$A3:$Z12,EY2+1,FALSE())</f>
        <v>0</v>
      </c>
      <c r="FX1" s="39" t="n">
        <f aca="false">VLOOKUP($C$2,基本データ!$A3:$Z12,EZ2+1,FALSE())</f>
        <v>0</v>
      </c>
      <c r="FY1" s="39" t="n">
        <f aca="false">VLOOKUP($C$2,基本データ!$A3:$Z12,FA2+1,FALSE())</f>
        <v>0</v>
      </c>
      <c r="FZ1" s="39" t="n">
        <f aca="false">VLOOKUP($C$2,基本データ!$A3:$Z12,FB2+1,FALSE())</f>
        <v>0</v>
      </c>
      <c r="GA1" s="39" t="n">
        <f aca="false">VLOOKUP($C$2,基本データ!$A3:$Z12,FC2+1,FALSE())</f>
        <v>0</v>
      </c>
      <c r="GB1" s="39" t="n">
        <f aca="false">VLOOKUP($C$2,基本データ!$A3:$Z12,FD2+1,FALSE())</f>
        <v>0</v>
      </c>
      <c r="GC1" s="39" t="n">
        <f aca="false">VLOOKUP($C$2,基本データ!$A3:$Z12,FE2+1,FALSE())</f>
        <v>0</v>
      </c>
      <c r="GD1" s="39" t="n">
        <f aca="false">VLOOKUP($C$2,基本データ!$A3:$Z12,FF2+1,FALSE())</f>
        <v>0</v>
      </c>
      <c r="GE1" s="37" t="n">
        <v>1</v>
      </c>
      <c r="GF1" s="37" t="n">
        <v>0</v>
      </c>
      <c r="GG1" s="37" t="n">
        <v>0</v>
      </c>
      <c r="GH1" s="37" t="n">
        <v>0</v>
      </c>
      <c r="GI1" s="37" t="n">
        <v>1</v>
      </c>
      <c r="GJ1" s="37" t="n">
        <v>1</v>
      </c>
      <c r="GK1" s="37" t="n">
        <v>1</v>
      </c>
      <c r="GL1" s="37" t="n">
        <v>0</v>
      </c>
      <c r="GM1" s="37" t="n">
        <v>0</v>
      </c>
      <c r="GN1" s="37" t="n">
        <v>0</v>
      </c>
      <c r="GO1" s="37" t="n">
        <v>0</v>
      </c>
      <c r="GP1" s="37" t="n">
        <v>0</v>
      </c>
      <c r="GQ1" s="37" t="n">
        <v>0</v>
      </c>
      <c r="GR1" s="37" t="n">
        <v>1</v>
      </c>
      <c r="GS1" s="37" t="n">
        <v>0</v>
      </c>
      <c r="GT1" s="37" t="n">
        <v>0</v>
      </c>
      <c r="GU1" s="37" t="n">
        <v>0</v>
      </c>
      <c r="GV1" s="37" t="n">
        <v>0</v>
      </c>
      <c r="GW1" s="37" t="n">
        <v>0</v>
      </c>
      <c r="GX1" s="37" t="n">
        <v>0</v>
      </c>
      <c r="GY1" s="37" t="n">
        <v>1</v>
      </c>
      <c r="GZ1" s="37" t="n">
        <v>0</v>
      </c>
      <c r="HA1" s="37" t="n">
        <v>0</v>
      </c>
      <c r="HB1" s="37" t="n">
        <v>0</v>
      </c>
      <c r="HC1" s="37" t="n">
        <v>0</v>
      </c>
      <c r="HD1" s="37" t="n">
        <v>0</v>
      </c>
      <c r="HE1" s="37" t="n">
        <v>0</v>
      </c>
    </row>
    <row r="2" customFormat="false" ht="14.25" hidden="false" customHeight="false" outlineLevel="0" collapsed="false">
      <c r="B2" s="40" t="n">
        <v>5</v>
      </c>
      <c r="C2" s="40" t="n">
        <v>6</v>
      </c>
      <c r="D2" s="41"/>
      <c r="E2" s="41"/>
      <c r="F2" s="41"/>
      <c r="W2" s="42"/>
      <c r="BG2" s="0" t="n">
        <v>2</v>
      </c>
      <c r="BH2" s="0" t="n">
        <f aca="false">BG2+1</f>
        <v>3</v>
      </c>
      <c r="BI2" s="0" t="n">
        <f aca="false">BH2+1</f>
        <v>4</v>
      </c>
      <c r="BJ2" s="0" t="n">
        <f aca="false">BI2+1</f>
        <v>5</v>
      </c>
      <c r="BK2" s="0" t="n">
        <f aca="false">BJ2+1</f>
        <v>6</v>
      </c>
      <c r="BL2" s="0" t="n">
        <f aca="false">BK2+1</f>
        <v>7</v>
      </c>
      <c r="BM2" s="0" t="n">
        <f aca="false">BL2+1</f>
        <v>8</v>
      </c>
      <c r="BN2" s="0" t="n">
        <f aca="false">BM2+1</f>
        <v>9</v>
      </c>
      <c r="BO2" s="0" t="n">
        <f aca="false">BN2+1</f>
        <v>10</v>
      </c>
      <c r="BP2" s="0" t="n">
        <f aca="false">BO2+1</f>
        <v>11</v>
      </c>
      <c r="BQ2" s="0" t="n">
        <f aca="false">BP2+1</f>
        <v>12</v>
      </c>
      <c r="BR2" s="0" t="n">
        <f aca="false">BQ2+1</f>
        <v>13</v>
      </c>
      <c r="BS2" s="0" t="n">
        <f aca="false">BR2+1</f>
        <v>14</v>
      </c>
      <c r="BT2" s="0" t="n">
        <f aca="false">BS2+1</f>
        <v>15</v>
      </c>
      <c r="BU2" s="0" t="n">
        <f aca="false">BT2+1</f>
        <v>16</v>
      </c>
      <c r="BV2" s="0" t="n">
        <f aca="false">BU2+1</f>
        <v>17</v>
      </c>
      <c r="BW2" s="0" t="n">
        <f aca="false">BV2+1</f>
        <v>18</v>
      </c>
      <c r="BX2" s="0" t="n">
        <f aca="false">BW2+1</f>
        <v>19</v>
      </c>
      <c r="BY2" s="0" t="n">
        <f aca="false">BX2+1</f>
        <v>20</v>
      </c>
      <c r="BZ2" s="0" t="n">
        <f aca="false">BY2+1</f>
        <v>21</v>
      </c>
      <c r="CA2" s="0" t="n">
        <f aca="false">BZ2+1</f>
        <v>22</v>
      </c>
      <c r="CB2" s="0" t="n">
        <f aca="false">CA2+1</f>
        <v>23</v>
      </c>
      <c r="CC2" s="0" t="n">
        <f aca="false">CB2+1</f>
        <v>24</v>
      </c>
      <c r="CD2" s="0" t="n">
        <f aca="false">CC2+1</f>
        <v>25</v>
      </c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 t="n">
        <v>1</v>
      </c>
      <c r="EJ2" s="43" t="n">
        <v>2</v>
      </c>
      <c r="EK2" s="43" t="n">
        <v>3</v>
      </c>
      <c r="EL2" s="43" t="n">
        <v>4</v>
      </c>
      <c r="EM2" s="43" t="n">
        <v>5</v>
      </c>
      <c r="EN2" s="43" t="n">
        <v>6</v>
      </c>
      <c r="EO2" s="43" t="n">
        <v>7</v>
      </c>
      <c r="EP2" s="43" t="n">
        <v>8</v>
      </c>
      <c r="EQ2" s="43" t="n">
        <v>9</v>
      </c>
      <c r="ER2" s="43" t="n">
        <v>10</v>
      </c>
      <c r="ES2" s="43" t="n">
        <v>11</v>
      </c>
      <c r="ET2" s="43" t="n">
        <v>12</v>
      </c>
      <c r="EU2" s="43" t="n">
        <v>13</v>
      </c>
      <c r="EV2" s="43" t="n">
        <v>14</v>
      </c>
      <c r="EW2" s="43" t="n">
        <v>15</v>
      </c>
      <c r="EX2" s="43" t="n">
        <v>16</v>
      </c>
      <c r="EY2" s="43" t="n">
        <v>17</v>
      </c>
      <c r="EZ2" s="43" t="n">
        <v>18</v>
      </c>
      <c r="FA2" s="43" t="n">
        <v>19</v>
      </c>
      <c r="FB2" s="43" t="n">
        <v>20</v>
      </c>
      <c r="FC2" s="43" t="n">
        <v>21</v>
      </c>
      <c r="FD2" s="43" t="n">
        <v>22</v>
      </c>
      <c r="FE2" s="43" t="n">
        <v>23</v>
      </c>
      <c r="FF2" s="43" t="n">
        <v>24</v>
      </c>
      <c r="FG2" s="43" t="n">
        <v>1</v>
      </c>
      <c r="FH2" s="43" t="n">
        <v>2</v>
      </c>
      <c r="FI2" s="43" t="n">
        <v>3</v>
      </c>
      <c r="FJ2" s="43" t="n">
        <v>4</v>
      </c>
      <c r="FK2" s="43" t="n">
        <v>5</v>
      </c>
      <c r="FL2" s="43" t="n">
        <v>6</v>
      </c>
      <c r="FM2" s="43" t="n">
        <v>7</v>
      </c>
      <c r="FN2" s="43" t="n">
        <v>8</v>
      </c>
      <c r="FO2" s="43" t="n">
        <v>9</v>
      </c>
      <c r="FP2" s="43" t="n">
        <v>10</v>
      </c>
      <c r="FQ2" s="43" t="n">
        <v>11</v>
      </c>
      <c r="FR2" s="43" t="n">
        <v>12</v>
      </c>
      <c r="FS2" s="43" t="n">
        <v>13</v>
      </c>
      <c r="FT2" s="43" t="n">
        <v>14</v>
      </c>
      <c r="FU2" s="43" t="n">
        <v>15</v>
      </c>
      <c r="FV2" s="43" t="n">
        <v>16</v>
      </c>
      <c r="FW2" s="43" t="n">
        <v>17</v>
      </c>
      <c r="FX2" s="43" t="n">
        <v>18</v>
      </c>
      <c r="FY2" s="43" t="n">
        <v>19</v>
      </c>
      <c r="FZ2" s="43" t="n">
        <v>20</v>
      </c>
      <c r="GA2" s="43" t="n">
        <v>21</v>
      </c>
      <c r="GB2" s="43" t="n">
        <v>22</v>
      </c>
      <c r="GC2" s="43" t="n">
        <v>23</v>
      </c>
      <c r="GD2" s="43" t="n">
        <v>24</v>
      </c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</row>
    <row r="3" customFormat="false" ht="13.5" hidden="false" customHeight="false" outlineLevel="0" collapsed="false">
      <c r="F3" s="44"/>
      <c r="G3" s="45"/>
      <c r="H3" s="45" t="s">
        <v>3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 t="str">
        <f aca="false">TEXT(B2,0)</f>
        <v>5</v>
      </c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6" t="str">
        <f aca="false">TEXT(C2,0)</f>
        <v>6</v>
      </c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 t="s">
        <v>3</v>
      </c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1"/>
      <c r="DC3" s="41"/>
      <c r="DD3" s="41"/>
      <c r="DE3" s="41"/>
    </row>
    <row r="4" customFormat="false" ht="18" hidden="false" customHeight="true" outlineLevel="0" collapsed="false">
      <c r="B4" s="47" t="s">
        <v>7</v>
      </c>
      <c r="G4" s="41" t="n">
        <f aca="false">DH1</f>
        <v>1</v>
      </c>
      <c r="H4" s="41" t="n">
        <f aca="false">DI1</f>
        <v>0</v>
      </c>
      <c r="I4" s="41" t="n">
        <f aca="false">DJ1</f>
        <v>0</v>
      </c>
      <c r="J4" s="41" t="n">
        <f aca="false">DK1</f>
        <v>0</v>
      </c>
      <c r="K4" s="41" t="n">
        <f aca="false">DL1</f>
        <v>1</v>
      </c>
      <c r="L4" s="41" t="n">
        <f aca="false">DM1</f>
        <v>1</v>
      </c>
      <c r="M4" s="41" t="n">
        <f aca="false">DN1</f>
        <v>1</v>
      </c>
      <c r="N4" s="41" t="n">
        <f aca="false">DO1</f>
        <v>0</v>
      </c>
      <c r="O4" s="41" t="n">
        <f aca="false">DP1</f>
        <v>0</v>
      </c>
      <c r="P4" s="41" t="n">
        <f aca="false">DQ1</f>
        <v>0</v>
      </c>
      <c r="Q4" s="41" t="n">
        <f aca="false">DR1</f>
        <v>0</v>
      </c>
      <c r="R4" s="41" t="n">
        <f aca="false">DS1</f>
        <v>0</v>
      </c>
      <c r="S4" s="41" t="n">
        <f aca="false">DT1</f>
        <v>0</v>
      </c>
      <c r="T4" s="41" t="n">
        <f aca="false">DU1</f>
        <v>1</v>
      </c>
      <c r="U4" s="41" t="n">
        <f aca="false">DV1</f>
        <v>0</v>
      </c>
      <c r="V4" s="41" t="n">
        <f aca="false">DW1</f>
        <v>0</v>
      </c>
      <c r="W4" s="41" t="n">
        <f aca="false">DX1</f>
        <v>0</v>
      </c>
      <c r="X4" s="41" t="n">
        <f aca="false">DY1</f>
        <v>0</v>
      </c>
      <c r="Y4" s="41" t="n">
        <f aca="false">DZ1</f>
        <v>0</v>
      </c>
      <c r="Z4" s="41" t="n">
        <f aca="false">EA1</f>
        <v>0</v>
      </c>
      <c r="AA4" s="41" t="n">
        <f aca="false">EB1</f>
        <v>1</v>
      </c>
      <c r="AB4" s="41" t="n">
        <f aca="false">EC1</f>
        <v>0</v>
      </c>
      <c r="AC4" s="41" t="n">
        <f aca="false">ED1</f>
        <v>0</v>
      </c>
      <c r="AD4" s="41" t="n">
        <f aca="false">EE1</f>
        <v>0</v>
      </c>
      <c r="AE4" s="41" t="n">
        <f aca="false">EF1</f>
        <v>0</v>
      </c>
      <c r="AF4" s="41" t="n">
        <f aca="false">EG1</f>
        <v>0</v>
      </c>
      <c r="AG4" s="41" t="n">
        <f aca="false">EH1</f>
        <v>0</v>
      </c>
      <c r="AH4" s="41" t="n">
        <f aca="false">EI1</f>
        <v>0</v>
      </c>
      <c r="AI4" s="41" t="n">
        <f aca="false">EJ1</f>
        <v>1</v>
      </c>
      <c r="AJ4" s="41" t="n">
        <f aca="false">EK1</f>
        <v>1</v>
      </c>
      <c r="AK4" s="41" t="n">
        <f aca="false">EL1</f>
        <v>1</v>
      </c>
      <c r="AL4" s="41" t="n">
        <f aca="false">EM1</f>
        <v>0</v>
      </c>
      <c r="AM4" s="41" t="n">
        <f aca="false">EN1</f>
        <v>1</v>
      </c>
      <c r="AN4" s="41" t="n">
        <f aca="false">EO1</f>
        <v>0</v>
      </c>
      <c r="AO4" s="41" t="n">
        <f aca="false">EP1</f>
        <v>1</v>
      </c>
      <c r="AP4" s="41" t="n">
        <f aca="false">EQ1</f>
        <v>0</v>
      </c>
      <c r="AQ4" s="41" t="n">
        <f aca="false">ER1</f>
        <v>0</v>
      </c>
      <c r="AR4" s="41" t="n">
        <f aca="false">ES1</f>
        <v>0</v>
      </c>
      <c r="AS4" s="41" t="n">
        <f aca="false">ET1</f>
        <v>1</v>
      </c>
      <c r="AT4" s="41" t="n">
        <f aca="false">EU1</f>
        <v>0</v>
      </c>
      <c r="AU4" s="41" t="n">
        <f aca="false">EV1</f>
        <v>0</v>
      </c>
      <c r="AV4" s="41" t="n">
        <f aca="false">EW1</f>
        <v>0</v>
      </c>
      <c r="AW4" s="41" t="n">
        <f aca="false">EX1</f>
        <v>0</v>
      </c>
      <c r="AX4" s="41" t="n">
        <f aca="false">EY1</f>
        <v>0</v>
      </c>
      <c r="AY4" s="41" t="n">
        <f aca="false">EZ1</f>
        <v>0</v>
      </c>
      <c r="AZ4" s="41" t="n">
        <f aca="false">FA1</f>
        <v>0</v>
      </c>
      <c r="BA4" s="41" t="n">
        <f aca="false">FB1</f>
        <v>0</v>
      </c>
      <c r="BB4" s="41" t="n">
        <f aca="false">FC1</f>
        <v>0</v>
      </c>
      <c r="BC4" s="41" t="n">
        <f aca="false">FD1</f>
        <v>0</v>
      </c>
      <c r="BD4" s="41" t="n">
        <f aca="false">FE1</f>
        <v>0</v>
      </c>
      <c r="BE4" s="41" t="n">
        <f aca="false">FF1</f>
        <v>0</v>
      </c>
      <c r="BF4" s="41" t="n">
        <f aca="false">FG1</f>
        <v>0</v>
      </c>
      <c r="BG4" s="41" t="n">
        <f aca="false">FH1</f>
        <v>1</v>
      </c>
      <c r="BH4" s="41" t="n">
        <f aca="false">FI1</f>
        <v>0</v>
      </c>
      <c r="BI4" s="41" t="n">
        <f aca="false">FJ1</f>
        <v>0</v>
      </c>
      <c r="BJ4" s="41" t="n">
        <f aca="false">FK1</f>
        <v>0</v>
      </c>
      <c r="BK4" s="41" t="n">
        <f aca="false">FL1</f>
        <v>1</v>
      </c>
      <c r="BL4" s="41" t="n">
        <f aca="false">FM1</f>
        <v>0</v>
      </c>
      <c r="BM4" s="41" t="n">
        <f aca="false">FN1</f>
        <v>1</v>
      </c>
      <c r="BN4" s="41" t="n">
        <f aca="false">FO1</f>
        <v>0</v>
      </c>
      <c r="BO4" s="41" t="n">
        <f aca="false">FP1</f>
        <v>1</v>
      </c>
      <c r="BP4" s="41" t="n">
        <f aca="false">FQ1</f>
        <v>1</v>
      </c>
      <c r="BQ4" s="41" t="n">
        <f aca="false">FR1</f>
        <v>1</v>
      </c>
      <c r="BR4" s="41" t="n">
        <f aca="false">FS1</f>
        <v>0</v>
      </c>
      <c r="BS4" s="41" t="n">
        <f aca="false">FT1</f>
        <v>0</v>
      </c>
      <c r="BT4" s="41" t="n">
        <f aca="false">FU1</f>
        <v>0</v>
      </c>
      <c r="BU4" s="41" t="n">
        <f aca="false">FV1</f>
        <v>0</v>
      </c>
      <c r="BV4" s="41" t="n">
        <f aca="false">FW1</f>
        <v>0</v>
      </c>
      <c r="BW4" s="41" t="n">
        <f aca="false">FX1</f>
        <v>0</v>
      </c>
      <c r="BX4" s="41" t="n">
        <f aca="false">FY1</f>
        <v>0</v>
      </c>
      <c r="BY4" s="41" t="n">
        <f aca="false">FZ1</f>
        <v>0</v>
      </c>
      <c r="BZ4" s="41" t="n">
        <f aca="false">GA1</f>
        <v>0</v>
      </c>
      <c r="CA4" s="41" t="n">
        <f aca="false">GB1</f>
        <v>0</v>
      </c>
      <c r="CB4" s="41" t="n">
        <f aca="false">GC1</f>
        <v>0</v>
      </c>
      <c r="CC4" s="41" t="n">
        <f aca="false">GD1</f>
        <v>0</v>
      </c>
      <c r="CD4" s="41" t="e">
        <f aca="false">#REF!</f>
        <v>#REF!</v>
      </c>
      <c r="CE4" s="41" t="e">
        <f aca="false">#REF!</f>
        <v>#REF!</v>
      </c>
      <c r="CF4" s="41" t="e">
        <f aca="false">#REF!</f>
        <v>#REF!</v>
      </c>
      <c r="CG4" s="41" t="e">
        <f aca="false">#REF!</f>
        <v>#REF!</v>
      </c>
      <c r="CH4" s="41" t="e">
        <f aca="false">#REF!</f>
        <v>#REF!</v>
      </c>
      <c r="CI4" s="41" t="e">
        <f aca="false">#REF!</f>
        <v>#REF!</v>
      </c>
      <c r="CJ4" s="41" t="e">
        <f aca="false">#REF!</f>
        <v>#REF!</v>
      </c>
      <c r="CK4" s="41" t="e">
        <f aca="false">#REF!</f>
        <v>#REF!</v>
      </c>
      <c r="CL4" s="41" t="e">
        <f aca="false">#REF!</f>
        <v>#REF!</v>
      </c>
      <c r="CM4" s="41" t="e">
        <f aca="false">#REF!</f>
        <v>#REF!</v>
      </c>
      <c r="CN4" s="41" t="e">
        <f aca="false">#REF!</f>
        <v>#REF!</v>
      </c>
      <c r="CO4" s="41" t="e">
        <f aca="false">#REF!</f>
        <v>#REF!</v>
      </c>
      <c r="CP4" s="41" t="e">
        <f aca="false">#REF!</f>
        <v>#REF!</v>
      </c>
      <c r="CQ4" s="41" t="e">
        <f aca="false">#REF!</f>
        <v>#REF!</v>
      </c>
      <c r="CR4" s="41" t="n">
        <f aca="false">GE1</f>
        <v>1</v>
      </c>
      <c r="CS4" s="41" t="n">
        <f aca="false">GF1</f>
        <v>0</v>
      </c>
      <c r="CT4" s="41" t="n">
        <f aca="false">GG1</f>
        <v>0</v>
      </c>
      <c r="CU4" s="41" t="n">
        <f aca="false">GH1</f>
        <v>0</v>
      </c>
      <c r="CV4" s="41" t="n">
        <f aca="false">GI1</f>
        <v>1</v>
      </c>
      <c r="CW4" s="41" t="n">
        <f aca="false">GJ1</f>
        <v>1</v>
      </c>
      <c r="CX4" s="41" t="n">
        <f aca="false">GK1</f>
        <v>1</v>
      </c>
      <c r="CY4" s="41" t="n">
        <f aca="false">GL1</f>
        <v>0</v>
      </c>
      <c r="CZ4" s="41" t="n">
        <f aca="false">GM1</f>
        <v>0</v>
      </c>
      <c r="DA4" s="41" t="n">
        <f aca="false">GN1</f>
        <v>0</v>
      </c>
      <c r="DB4" s="41" t="n">
        <f aca="false">GO1</f>
        <v>0</v>
      </c>
      <c r="DC4" s="41" t="n">
        <f aca="false">GP1</f>
        <v>0</v>
      </c>
      <c r="DD4" s="41" t="n">
        <f aca="false">GQ1</f>
        <v>0</v>
      </c>
      <c r="DE4" s="41" t="n">
        <f aca="false">GR1</f>
        <v>1</v>
      </c>
      <c r="DF4" s="41"/>
      <c r="DG4" s="41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</row>
    <row r="5" s="49" customFormat="true" ht="139.5" hidden="false" customHeight="true" outlineLevel="0" collapsed="false">
      <c r="B5" s="50" t="s">
        <v>8</v>
      </c>
      <c r="D5" s="51"/>
      <c r="G5" s="52"/>
      <c r="H5" s="53" t="n">
        <f aca="false">DH1</f>
        <v>1</v>
      </c>
      <c r="I5" s="53" t="n">
        <f aca="false">DI1</f>
        <v>0</v>
      </c>
      <c r="J5" s="53" t="n">
        <f aca="false">DJ1</f>
        <v>0</v>
      </c>
      <c r="K5" s="53" t="n">
        <f aca="false">DK1</f>
        <v>0</v>
      </c>
      <c r="L5" s="53" t="n">
        <f aca="false">DL1</f>
        <v>1</v>
      </c>
      <c r="M5" s="53" t="n">
        <f aca="false">DM1</f>
        <v>1</v>
      </c>
      <c r="N5" s="53" t="n">
        <f aca="false">DN1</f>
        <v>1</v>
      </c>
      <c r="O5" s="53" t="n">
        <f aca="false">DO1</f>
        <v>0</v>
      </c>
      <c r="P5" s="53" t="n">
        <f aca="false">DP1</f>
        <v>0</v>
      </c>
      <c r="Q5" s="53" t="n">
        <f aca="false">DQ1</f>
        <v>0</v>
      </c>
      <c r="R5" s="53" t="n">
        <f aca="false">DR1</f>
        <v>0</v>
      </c>
      <c r="S5" s="53" t="n">
        <f aca="false">DS1</f>
        <v>0</v>
      </c>
      <c r="T5" s="53" t="n">
        <f aca="false">DT1</f>
        <v>0</v>
      </c>
      <c r="U5" s="53" t="n">
        <f aca="false">DU1</f>
        <v>1</v>
      </c>
      <c r="V5" s="53" t="n">
        <f aca="false">DV1</f>
        <v>0</v>
      </c>
      <c r="W5" s="53" t="n">
        <f aca="false">DW1</f>
        <v>0</v>
      </c>
      <c r="X5" s="53" t="n">
        <f aca="false">DX1</f>
        <v>0</v>
      </c>
      <c r="Y5" s="53" t="n">
        <f aca="false">DY1</f>
        <v>0</v>
      </c>
      <c r="Z5" s="53" t="n">
        <f aca="false">DZ1</f>
        <v>0</v>
      </c>
      <c r="AA5" s="53" t="n">
        <f aca="false">EA1</f>
        <v>0</v>
      </c>
      <c r="AB5" s="53" t="n">
        <f aca="false">EB1</f>
        <v>1</v>
      </c>
      <c r="AC5" s="53" t="n">
        <f aca="false">EC1</f>
        <v>0</v>
      </c>
      <c r="AD5" s="53" t="n">
        <f aca="false">ED1</f>
        <v>0</v>
      </c>
      <c r="AE5" s="53" t="n">
        <f aca="false">EE1</f>
        <v>0</v>
      </c>
      <c r="AF5" s="53" t="n">
        <f aca="false">EF1</f>
        <v>0</v>
      </c>
      <c r="AG5" s="53" t="n">
        <f aca="false">EG1</f>
        <v>0</v>
      </c>
      <c r="AH5" s="53" t="n">
        <f aca="false">EH1</f>
        <v>0</v>
      </c>
      <c r="AI5" s="53" t="n">
        <f aca="false">EI1</f>
        <v>0</v>
      </c>
      <c r="AJ5" s="53" t="n">
        <f aca="false">EJ1</f>
        <v>1</v>
      </c>
      <c r="AK5" s="53" t="n">
        <f aca="false">EK1</f>
        <v>1</v>
      </c>
      <c r="AL5" s="53" t="n">
        <f aca="false">EL1</f>
        <v>1</v>
      </c>
      <c r="AM5" s="53" t="n">
        <f aca="false">EM1</f>
        <v>0</v>
      </c>
      <c r="AN5" s="53" t="n">
        <f aca="false">EN1</f>
        <v>1</v>
      </c>
      <c r="AO5" s="53" t="n">
        <f aca="false">EO1</f>
        <v>0</v>
      </c>
      <c r="AP5" s="53" t="n">
        <f aca="false">EP1</f>
        <v>1</v>
      </c>
      <c r="AQ5" s="53" t="n">
        <f aca="false">EQ1</f>
        <v>0</v>
      </c>
      <c r="AR5" s="53" t="n">
        <f aca="false">ER1</f>
        <v>0</v>
      </c>
      <c r="AS5" s="53" t="n">
        <f aca="false">ES1</f>
        <v>0</v>
      </c>
      <c r="AT5" s="53" t="n">
        <f aca="false">ET1</f>
        <v>1</v>
      </c>
      <c r="AU5" s="53" t="n">
        <f aca="false">EU1</f>
        <v>0</v>
      </c>
      <c r="AV5" s="53" t="n">
        <f aca="false">EV1</f>
        <v>0</v>
      </c>
      <c r="AW5" s="53" t="n">
        <f aca="false">EW1</f>
        <v>0</v>
      </c>
      <c r="AX5" s="53" t="n">
        <f aca="false">EX1</f>
        <v>0</v>
      </c>
      <c r="AY5" s="53" t="n">
        <f aca="false">EY1</f>
        <v>0</v>
      </c>
      <c r="AZ5" s="53" t="n">
        <f aca="false">EZ1</f>
        <v>0</v>
      </c>
      <c r="BA5" s="53" t="n">
        <f aca="false">FA1</f>
        <v>0</v>
      </c>
      <c r="BB5" s="53" t="n">
        <f aca="false">FB1</f>
        <v>0</v>
      </c>
      <c r="BC5" s="53" t="n">
        <f aca="false">FC1</f>
        <v>0</v>
      </c>
      <c r="BD5" s="53" t="n">
        <f aca="false">FD1</f>
        <v>0</v>
      </c>
      <c r="BE5" s="53" t="n">
        <f aca="false">FE1</f>
        <v>0</v>
      </c>
      <c r="BF5" s="53" t="n">
        <f aca="false">FF1</f>
        <v>0</v>
      </c>
      <c r="BG5" s="53" t="n">
        <f aca="false">FG1</f>
        <v>0</v>
      </c>
      <c r="BH5" s="53" t="n">
        <f aca="false">FH1</f>
        <v>1</v>
      </c>
      <c r="BI5" s="53" t="n">
        <f aca="false">FI1</f>
        <v>0</v>
      </c>
      <c r="BJ5" s="53" t="n">
        <f aca="false">FJ1</f>
        <v>0</v>
      </c>
      <c r="BK5" s="53" t="n">
        <f aca="false">FK1</f>
        <v>0</v>
      </c>
      <c r="BL5" s="53" t="n">
        <f aca="false">FL1</f>
        <v>1</v>
      </c>
      <c r="BM5" s="53" t="n">
        <f aca="false">FM1</f>
        <v>0</v>
      </c>
      <c r="BN5" s="53" t="n">
        <f aca="false">FN1</f>
        <v>1</v>
      </c>
      <c r="BO5" s="53" t="n">
        <f aca="false">FO1</f>
        <v>0</v>
      </c>
      <c r="BP5" s="53" t="n">
        <f aca="false">FP1</f>
        <v>1</v>
      </c>
      <c r="BQ5" s="53" t="n">
        <f aca="false">FQ1</f>
        <v>1</v>
      </c>
      <c r="BR5" s="53" t="n">
        <f aca="false">FR1</f>
        <v>1</v>
      </c>
      <c r="BS5" s="53" t="n">
        <f aca="false">FS1</f>
        <v>0</v>
      </c>
      <c r="BT5" s="53" t="n">
        <f aca="false">FT1</f>
        <v>0</v>
      </c>
      <c r="BU5" s="53" t="n">
        <f aca="false">FU1</f>
        <v>0</v>
      </c>
      <c r="BV5" s="53" t="n">
        <f aca="false">FV1</f>
        <v>0</v>
      </c>
      <c r="BW5" s="53" t="n">
        <f aca="false">FW1</f>
        <v>0</v>
      </c>
      <c r="BX5" s="53" t="n">
        <f aca="false">FX1</f>
        <v>0</v>
      </c>
      <c r="BY5" s="53" t="n">
        <f aca="false">FY1</f>
        <v>0</v>
      </c>
      <c r="BZ5" s="53" t="n">
        <f aca="false">FZ1</f>
        <v>0</v>
      </c>
      <c r="CA5" s="53" t="n">
        <f aca="false">GA1</f>
        <v>0</v>
      </c>
      <c r="CB5" s="53" t="n">
        <f aca="false">GB1</f>
        <v>0</v>
      </c>
      <c r="CC5" s="53" t="n">
        <f aca="false">GC1</f>
        <v>0</v>
      </c>
      <c r="CD5" s="53" t="n">
        <f aca="false">GD1</f>
        <v>0</v>
      </c>
      <c r="CE5" s="53" t="n">
        <f aca="false">GE1</f>
        <v>1</v>
      </c>
      <c r="CF5" s="53" t="n">
        <f aca="false">GF1</f>
        <v>0</v>
      </c>
      <c r="CG5" s="53" t="n">
        <f aca="false">GG1</f>
        <v>0</v>
      </c>
      <c r="CH5" s="53" t="n">
        <f aca="false">GH1</f>
        <v>0</v>
      </c>
      <c r="CI5" s="53" t="n">
        <f aca="false">GI1</f>
        <v>1</v>
      </c>
      <c r="CJ5" s="53" t="n">
        <f aca="false">GJ1</f>
        <v>1</v>
      </c>
      <c r="CK5" s="53" t="n">
        <f aca="false">GK1</f>
        <v>1</v>
      </c>
      <c r="CL5" s="53" t="n">
        <f aca="false">GL1</f>
        <v>0</v>
      </c>
      <c r="CM5" s="53" t="n">
        <f aca="false">GM1</f>
        <v>0</v>
      </c>
      <c r="CN5" s="53" t="n">
        <f aca="false">GN1</f>
        <v>0</v>
      </c>
      <c r="CO5" s="53" t="n">
        <f aca="false">GO1</f>
        <v>0</v>
      </c>
      <c r="CP5" s="53" t="n">
        <f aca="false">GP1</f>
        <v>0</v>
      </c>
      <c r="CQ5" s="53" t="n">
        <f aca="false">GQ1</f>
        <v>0</v>
      </c>
      <c r="CR5" s="53" t="n">
        <f aca="false">GR1</f>
        <v>1</v>
      </c>
      <c r="CS5" s="53" t="n">
        <f aca="false">GS1</f>
        <v>0</v>
      </c>
      <c r="CT5" s="53" t="n">
        <f aca="false">GT1</f>
        <v>0</v>
      </c>
      <c r="CU5" s="53" t="n">
        <f aca="false">GU1</f>
        <v>0</v>
      </c>
      <c r="CV5" s="53" t="n">
        <f aca="false">GV1</f>
        <v>0</v>
      </c>
      <c r="CW5" s="53" t="n">
        <f aca="false">GW1</f>
        <v>0</v>
      </c>
      <c r="CX5" s="53" t="n">
        <f aca="false">GX1</f>
        <v>0</v>
      </c>
      <c r="CY5" s="53" t="n">
        <f aca="false">GY1</f>
        <v>1</v>
      </c>
      <c r="CZ5" s="53" t="n">
        <f aca="false">GZ1</f>
        <v>0</v>
      </c>
      <c r="DA5" s="53" t="n">
        <f aca="false">HA1</f>
        <v>0</v>
      </c>
      <c r="DB5" s="53" t="n">
        <f aca="false">HB1</f>
        <v>0</v>
      </c>
      <c r="DC5" s="53" t="n">
        <f aca="false">HC1</f>
        <v>0</v>
      </c>
      <c r="DD5" s="53" t="n">
        <f aca="false">HD1</f>
        <v>0</v>
      </c>
      <c r="DE5" s="53" t="n">
        <f aca="false">HE1</f>
        <v>0</v>
      </c>
      <c r="DF5" s="53"/>
      <c r="DG5" s="53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54"/>
      <c r="DU5" s="54"/>
      <c r="DV5" s="54"/>
      <c r="DW5" s="54"/>
      <c r="DX5" s="54"/>
      <c r="DY5" s="54"/>
      <c r="DZ5" s="54"/>
      <c r="EA5" s="54"/>
      <c r="EB5" s="54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</row>
    <row r="6" customFormat="false" ht="13.5" hidden="false" customHeight="false" outlineLevel="0" collapsed="false"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</row>
    <row r="8" customFormat="false" ht="13.5" hidden="false" customHeight="false" outlineLevel="0" collapsed="false">
      <c r="F8" s="56" t="s">
        <v>9</v>
      </c>
    </row>
  </sheetData>
  <conditionalFormatting sqref="A5:IV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I6" activeCellId="0" sqref="AI6"/>
    </sheetView>
  </sheetViews>
  <sheetFormatPr defaultColWidth="1.25" defaultRowHeight="13.5" zeroHeight="false" outlineLevelRow="0" outlineLevelCol="0"/>
  <cols>
    <col collapsed="false" customWidth="false" hidden="false" outlineLevel="0" max="257" min="1" style="57" width="1.25"/>
  </cols>
  <sheetData>
    <row r="1" s="58" customFormat="true" ht="9.75" hidden="false" customHeight="true" outlineLevel="0" collapsed="false">
      <c r="C1" s="59"/>
    </row>
    <row r="2" s="63" customFormat="true" ht="42" hidden="false" customHeight="true" outlineLevel="0" collapsed="false">
      <c r="A2" s="60"/>
      <c r="B2" s="61"/>
      <c r="C2" s="62" t="s">
        <v>10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64" customFormat="true" ht="10.5" hidden="false" customHeight="false" outlineLevel="0" collapsed="false">
      <c r="B3" s="65"/>
      <c r="C3" s="66" t="s">
        <v>11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</row>
    <row r="4" s="67" customFormat="true" ht="18" hidden="false" customHeight="true" outlineLevel="0" collapsed="false">
      <c r="B4" s="61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</row>
    <row r="5" s="69" customFormat="true" ht="15.75" hidden="false" customHeight="true" outlineLevel="0" collapsed="false">
      <c r="C5" s="70" t="s">
        <v>3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 t="s">
        <v>3</v>
      </c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</row>
    <row r="6" customFormat="false" ht="66" hidden="false" customHeight="true" outlineLevel="0" collapsed="false">
      <c r="C6" s="26" t="n">
        <v>1</v>
      </c>
      <c r="D6" s="26" t="n">
        <v>0</v>
      </c>
      <c r="E6" s="26" t="n">
        <v>1</v>
      </c>
      <c r="F6" s="26" t="n">
        <v>1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1</v>
      </c>
      <c r="P6" s="26" t="n">
        <v>0</v>
      </c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26" t="n">
        <v>1</v>
      </c>
      <c r="CX6" s="26" t="n">
        <v>0</v>
      </c>
      <c r="CY6" s="26" t="n">
        <v>1</v>
      </c>
      <c r="CZ6" s="26" t="n">
        <v>1</v>
      </c>
      <c r="DA6" s="26" t="n">
        <v>1</v>
      </c>
      <c r="DB6" s="26" t="n">
        <v>0</v>
      </c>
      <c r="DC6" s="26" t="n">
        <v>0</v>
      </c>
      <c r="DD6" s="26" t="n">
        <v>0</v>
      </c>
      <c r="DE6" s="26" t="n">
        <v>1</v>
      </c>
      <c r="DF6" s="26" t="n">
        <v>0</v>
      </c>
      <c r="DG6" s="26" t="n">
        <v>0</v>
      </c>
      <c r="DH6" s="26" t="n">
        <v>0</v>
      </c>
      <c r="DI6" s="26" t="n">
        <v>1</v>
      </c>
      <c r="DJ6" s="26" t="n">
        <v>0</v>
      </c>
    </row>
    <row r="7" s="72" customFormat="true" ht="6.75" hidden="false" customHeight="true" outlineLevel="0" collapsed="false">
      <c r="B7" s="65"/>
    </row>
    <row r="8" s="65" customFormat="true" ht="11.25" hidden="false" customHeight="true" outlineLevel="0" collapsed="false">
      <c r="C8" s="65" t="s">
        <v>12</v>
      </c>
    </row>
    <row r="9" s="65" customFormat="true" ht="11.25" hidden="false" customHeight="true" outlineLevel="0" collapsed="false">
      <c r="C9" s="73" t="s">
        <v>13</v>
      </c>
    </row>
    <row r="10" customFormat="false" ht="11.25" hidden="false" customHeight="true" outlineLevel="0" collapsed="false">
      <c r="C10" s="73" t="s">
        <v>14</v>
      </c>
      <c r="D10" s="65"/>
    </row>
  </sheetData>
  <mergeCells count="11">
    <mergeCell ref="C2:IV2"/>
    <mergeCell ref="C3:IU3"/>
    <mergeCell ref="C4:IT4"/>
    <mergeCell ref="C5:P5"/>
    <mergeCell ref="Q5:AD5"/>
    <mergeCell ref="AE5:AR5"/>
    <mergeCell ref="AS5:BF5"/>
    <mergeCell ref="BG5:BT5"/>
    <mergeCell ref="BU5:CH5"/>
    <mergeCell ref="CI5:CV5"/>
    <mergeCell ref="CW5:DJ5"/>
  </mergeCells>
  <conditionalFormatting sqref="A7:IV7">
    <cfRule type="cellIs" priority="2" operator="equal" aboveAverage="0" equalAverage="0" bottom="0" percent="0" rank="0" text="" dxfId="1">
      <formula>"c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5</v>
      </c>
    </row>
    <row r="2" customFormat="false" ht="13.5" hidden="false" customHeight="false" outlineLevel="0" collapsed="false">
      <c r="A2" s="56" t="s">
        <v>16</v>
      </c>
    </row>
    <row r="3" customFormat="false" ht="13.5" hidden="false" customHeight="false" outlineLevel="0" collapsed="false">
      <c r="A3" s="56" t="s">
        <v>17</v>
      </c>
    </row>
    <row r="4" customFormat="false" ht="13.5" hidden="false" customHeight="false" outlineLevel="0" collapsed="false">
      <c r="A4" s="56" t="s">
        <v>18</v>
      </c>
    </row>
    <row r="5" customFormat="false" ht="13.5" hidden="false" customHeight="false" outlineLevel="0" collapsed="false">
      <c r="A5" s="56" t="s">
        <v>19</v>
      </c>
    </row>
    <row r="6" customFormat="false" ht="13.5" hidden="false" customHeight="false" outlineLevel="0" collapsed="false">
      <c r="A6" s="56" t="s">
        <v>20</v>
      </c>
    </row>
    <row r="7" customFormat="false" ht="13.5" hidden="false" customHeight="false" outlineLevel="0" collapsed="false">
      <c r="A7" s="56" t="s">
        <v>21</v>
      </c>
    </row>
    <row r="8" customFormat="false" ht="13.5" hidden="false" customHeight="false" outlineLevel="0" collapsed="false">
      <c r="A8" s="56" t="s">
        <v>22</v>
      </c>
    </row>
    <row r="9" customFormat="false" ht="13.5" hidden="false" customHeight="false" outlineLevel="0" collapsed="false">
      <c r="A9" s="56" t="s">
        <v>23</v>
      </c>
    </row>
    <row r="13" customFormat="false" ht="13.5" hidden="false" customHeight="false" outlineLevel="0" collapsed="false">
      <c r="A13" s="0" t="s">
        <v>24</v>
      </c>
    </row>
    <row r="15" customFormat="false" ht="13.5" hidden="false" customHeight="false" outlineLevel="0" collapsed="false">
      <c r="A15" s="56" t="s">
        <v>25</v>
      </c>
    </row>
    <row r="16" customFormat="false" ht="13.5" hidden="false" customHeight="false" outlineLevel="0" collapsed="false">
      <c r="A16" s="56" t="s">
        <v>26</v>
      </c>
    </row>
    <row r="17" customFormat="false" ht="13.5" hidden="false" customHeight="false" outlineLevel="0" collapsed="false">
      <c r="A17" s="56" t="s">
        <v>27</v>
      </c>
    </row>
    <row r="18" customFormat="false" ht="13.5" hidden="false" customHeight="false" outlineLevel="0" collapsed="false">
      <c r="A18" s="56" t="s">
        <v>28</v>
      </c>
    </row>
    <row r="20" customFormat="false" ht="13.5" hidden="false" customHeight="false" outlineLevel="0" collapsed="false">
      <c r="A20" s="56" t="s">
        <v>29</v>
      </c>
    </row>
    <row r="21" customFormat="false" ht="13.5" hidden="false" customHeight="false" outlineLevel="0" collapsed="false">
      <c r="A21" s="56" t="s">
        <v>30</v>
      </c>
    </row>
    <row r="22" customFormat="false" ht="13.5" hidden="false" customHeight="false" outlineLevel="0" collapsed="false">
      <c r="A22" s="56" t="s">
        <v>31</v>
      </c>
    </row>
    <row r="24" customFormat="false" ht="13.5" hidden="false" customHeight="false" outlineLevel="0" collapsed="false">
      <c r="A24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3:25:48Z</dcterms:created>
  <dc:creator>T.Yoshida</dc:creator>
  <dc:description/>
  <dc:language>en-US</dc:language>
  <cp:lastModifiedBy>yoshida</cp:lastModifiedBy>
  <cp:lastPrinted>2006-09-29T03:12:37Z</cp:lastPrinted>
  <dcterms:modified xsi:type="dcterms:W3CDTF">2007-03-20T01:47:50Z</dcterms:modified>
  <cp:revision>0</cp:revision>
  <dc:subject/>
  <dc:title/>
</cp:coreProperties>
</file>